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DmkIV@150mm" sheetId="1" state="visible" r:id="rId2"/>
    <sheet name="5DmkIV@600m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5DmkIV sensor:</t>
  </si>
  <si>
    <t xml:space="preserve">Horizontal</t>
  </si>
  <si>
    <t xml:space="preserve">[mm]</t>
  </si>
  <si>
    <t xml:space="preserve">Vertical</t>
  </si>
  <si>
    <t xml:space="preserve">Diagonal</t>
  </si>
  <si>
    <t xml:space="preserve">[px]</t>
  </si>
  <si>
    <t xml:space="preserve">Pixel diameter</t>
  </si>
  <si>
    <t xml:space="preserve">[µm]</t>
  </si>
  <si>
    <t xml:space="preserve">Tamron 150-600mm G2:</t>
  </si>
  <si>
    <t xml:space="preserve">[deg]</t>
  </si>
  <si>
    <t xml:space="preserve">at 150mm, per datasheet</t>
  </si>
  <si>
    <t xml:space="preserve">at 150mm, per atan(Sensor/FocalLength)</t>
  </si>
  <si>
    <t xml:space="preserve">Resolution Horizontal</t>
  </si>
  <si>
    <t xml:space="preserve">[px/deg]</t>
  </si>
  <si>
    <t xml:space="preserve">at 150mm</t>
  </si>
  <si>
    <t xml:space="preserve">full resolution DOF, linear with loss of resolution</t>
  </si>
  <si>
    <t xml:space="preserve">Distance [m]</t>
  </si>
  <si>
    <t xml:space="preserve">Horizontal field of view [m]</t>
  </si>
  <si>
    <t xml:space="preserve">Resolution [px/cm]</t>
  </si>
  <si>
    <t xml:space="preserve">Resolution [mm/px]</t>
  </si>
  <si>
    <t xml:space="preserve">DOF@f/9 [mm]</t>
  </si>
  <si>
    <t xml:space="preserve">DOF@f/8 [mm]</t>
  </si>
  <si>
    <t xml:space="preserve">DOF@f/6.3 [mm]</t>
  </si>
  <si>
    <t xml:space="preserve">Zusammenstellung: www.harerod.de</t>
  </si>
  <si>
    <t xml:space="preserve">Version: 2207282220</t>
  </si>
  <si>
    <t xml:space="preserve">=WURZEL(C4*C4+C5*C5)</t>
  </si>
  <si>
    <t xml:space="preserve">=WURZEL(C8*C8+C9*C9)</t>
  </si>
  <si>
    <t xml:space="preserve">at 600mm, per datasheet</t>
  </si>
  <si>
    <t xml:space="preserve">at 600mm, per atan(Sensor/FocalLength)</t>
  </si>
  <si>
    <t xml:space="preserve">=ARCTAN(C6/600)*180/PI()</t>
  </si>
  <si>
    <t xml:space="preserve">=ARCTAN(36/600)*180/PI()</t>
  </si>
  <si>
    <t xml:space="preserve">at 600mm</t>
  </si>
  <si>
    <t xml:space="preserve">=C8/C17</t>
  </si>
  <si>
    <t xml:space="preserve">=ARCTAN($C$17*PI()/180)*A28</t>
  </si>
  <si>
    <t xml:space="preserve">=2*POTENZ(A28*1000;2)*($C$12/1000)*9/POTENZ(600;2)</t>
  </si>
  <si>
    <t xml:space="preserve">=$C$8/(B29*100)</t>
  </si>
  <si>
    <t xml:space="preserve">=2*POTENZ($A29*1000;2)*($C$12/1000)*8/POTENZ(600;2)</t>
  </si>
  <si>
    <t xml:space="preserve">=10/C30</t>
  </si>
  <si>
    <t xml:space="preserve">=2*POTENZ($A30*1000;2)*($C$12/1000)*6,3/POTENZ(600;2)</t>
  </si>
  <si>
    <t xml:space="preserve">https://en.wikipedia.org/wiki/Depth_of_fi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F@f/9%20%5Bmm%5D" TargetMode="External"/><Relationship Id="rId2" Type="http://schemas.openxmlformats.org/officeDocument/2006/relationships/hyperlink" Target="mailto:DOF@f/8%20%5Bmm%5D" TargetMode="External"/><Relationship Id="rId3" Type="http://schemas.openxmlformats.org/officeDocument/2006/relationships/hyperlink" Target="mailto:DOF@f/6.3%20%5Bmm%5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OF@f/9%20%5Bmm%5D" TargetMode="External"/><Relationship Id="rId2" Type="http://schemas.openxmlformats.org/officeDocument/2006/relationships/hyperlink" Target="mailto:DOF@f/8%20%5Bmm%5D" TargetMode="External"/><Relationship Id="rId3" Type="http://schemas.openxmlformats.org/officeDocument/2006/relationships/hyperlink" Target="mailto:DOF@f/6.3%20%5Bmm%5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12.88"/>
    <col collapsed="false" customWidth="true" hidden="false" outlineLevel="0" max="3" min="3" style="0" width="10.2"/>
    <col collapsed="false" customWidth="true" hidden="false" outlineLevel="0" max="4" min="4" style="0" width="10.32"/>
    <col collapsed="false" customWidth="true" hidden="false" outlineLevel="0" max="5" min="5" style="0" width="5.77"/>
  </cols>
  <sheetData>
    <row r="2" s="1" customFormat="true" ht="13.5" hidden="false" customHeight="false" outlineLevel="0" collapsed="false">
      <c r="A2" s="1" t="s">
        <v>0</v>
      </c>
    </row>
    <row r="3" customFormat="false" ht="7.1" hidden="false" customHeight="true" outlineLevel="0" collapsed="false"/>
    <row r="4" customFormat="false" ht="12.9" hidden="false" customHeight="false" outlineLevel="0" collapsed="false">
      <c r="A4" s="0" t="s">
        <v>1</v>
      </c>
      <c r="B4" s="0" t="s">
        <v>2</v>
      </c>
      <c r="C4" s="0" t="n">
        <v>36</v>
      </c>
    </row>
    <row r="5" customFormat="false" ht="12.9" hidden="false" customHeight="false" outlineLevel="0" collapsed="false">
      <c r="A5" s="0" t="s">
        <v>3</v>
      </c>
      <c r="B5" s="0" t="s">
        <v>2</v>
      </c>
      <c r="C5" s="0" t="n">
        <v>24</v>
      </c>
    </row>
    <row r="6" customFormat="false" ht="12.9" hidden="false" customHeight="false" outlineLevel="0" collapsed="false">
      <c r="A6" s="0" t="s">
        <v>4</v>
      </c>
      <c r="B6" s="0" t="s">
        <v>2</v>
      </c>
      <c r="C6" s="2" t="n">
        <f aca="false">SQRT(C4*C4+C5*C5)</f>
        <v>43.2666153055679</v>
      </c>
    </row>
    <row r="8" customFormat="false" ht="12.9" hidden="false" customHeight="false" outlineLevel="0" collapsed="false">
      <c r="A8" s="0" t="s">
        <v>1</v>
      </c>
      <c r="B8" s="0" t="s">
        <v>5</v>
      </c>
      <c r="C8" s="0" t="n">
        <v>6720</v>
      </c>
    </row>
    <row r="9" customFormat="false" ht="12.9" hidden="false" customHeight="false" outlineLevel="0" collapsed="false">
      <c r="A9" s="0" t="s">
        <v>3</v>
      </c>
      <c r="B9" s="0" t="s">
        <v>5</v>
      </c>
      <c r="C9" s="0" t="n">
        <v>4480</v>
      </c>
    </row>
    <row r="10" customFormat="false" ht="12.9" hidden="false" customHeight="false" outlineLevel="0" collapsed="false">
      <c r="A10" s="0" t="s">
        <v>4</v>
      </c>
      <c r="B10" s="0" t="s">
        <v>5</v>
      </c>
      <c r="C10" s="2" t="n">
        <f aca="false">SQRT(C8*C8+C9*C9)</f>
        <v>8076.43485703934</v>
      </c>
    </row>
    <row r="12" customFormat="false" ht="12.9" hidden="false" customHeight="false" outlineLevel="0" collapsed="false">
      <c r="A12" s="3" t="s">
        <v>6</v>
      </c>
      <c r="B12" s="3" t="s">
        <v>7</v>
      </c>
      <c r="C12" s="2" t="n">
        <f aca="false">C6/C10*1000</f>
        <v>5.35714285714286</v>
      </c>
    </row>
    <row r="14" customFormat="false" ht="13.5" hidden="false" customHeight="false" outlineLevel="0" collapsed="false">
      <c r="A14" s="1" t="s">
        <v>8</v>
      </c>
    </row>
    <row r="15" customFormat="false" ht="12.9" hidden="false" customHeight="false" outlineLevel="0" collapsed="false">
      <c r="A15" s="0" t="s">
        <v>4</v>
      </c>
      <c r="B15" s="0" t="s">
        <v>9</v>
      </c>
      <c r="C15" s="2" t="n">
        <v>16.42</v>
      </c>
      <c r="D15" s="3" t="s">
        <v>10</v>
      </c>
    </row>
    <row r="16" customFormat="false" ht="12.9" hidden="false" customHeight="false" outlineLevel="0" collapsed="false">
      <c r="A16" s="0" t="s">
        <v>4</v>
      </c>
      <c r="B16" s="0" t="s">
        <v>9</v>
      </c>
      <c r="C16" s="2" t="n">
        <f aca="false">ATAN(C6/150)*180/PI()</f>
        <v>16.0898940548249</v>
      </c>
      <c r="D16" s="3" t="s">
        <v>11</v>
      </c>
    </row>
    <row r="17" customFormat="false" ht="12.9" hidden="false" customHeight="false" outlineLevel="0" collapsed="false">
      <c r="A17" s="0" t="s">
        <v>1</v>
      </c>
      <c r="B17" s="0" t="s">
        <v>9</v>
      </c>
      <c r="C17" s="2" t="n">
        <f aca="false">ATAN(36/150)*180/PI()</f>
        <v>13.4957332807958</v>
      </c>
      <c r="D17" s="3" t="s">
        <v>11</v>
      </c>
    </row>
    <row r="18" customFormat="false" ht="12.9" hidden="false" customHeight="false" outlineLevel="0" collapsed="false">
      <c r="A18" s="0" t="s">
        <v>12</v>
      </c>
      <c r="B18" s="0" t="s">
        <v>13</v>
      </c>
      <c r="C18" s="2" t="n">
        <f aca="false">C8/C17</f>
        <v>497.935151812939</v>
      </c>
      <c r="D18" s="3" t="s">
        <v>14</v>
      </c>
    </row>
    <row r="19" customFormat="false" ht="13.5" hidden="false" customHeight="false" outlineLevel="0" collapsed="false">
      <c r="F19" s="1" t="s">
        <v>15</v>
      </c>
    </row>
    <row r="20" s="4" customFormat="true" ht="27" hidden="false" customHeight="false" outlineLevel="0" collapsed="false">
      <c r="A20" s="4" t="s">
        <v>16</v>
      </c>
      <c r="B20" s="4" t="s">
        <v>17</v>
      </c>
      <c r="C20" s="4" t="s">
        <v>18</v>
      </c>
      <c r="D20" s="4" t="s">
        <v>19</v>
      </c>
      <c r="F20" s="5" t="s">
        <v>20</v>
      </c>
      <c r="G20" s="5" t="s">
        <v>21</v>
      </c>
      <c r="H20" s="5" t="s">
        <v>22</v>
      </c>
    </row>
    <row r="21" customFormat="false" ht="12.9" hidden="false" customHeight="false" outlineLevel="0" collapsed="false">
      <c r="A21" s="0" t="n">
        <v>5</v>
      </c>
      <c r="B21" s="2" t="n">
        <f aca="false">ATAN($C$17*PI()/180)*A21</f>
        <v>1.15664178470553</v>
      </c>
      <c r="C21" s="2" t="n">
        <f aca="false">$C$8/(B21*100)</f>
        <v>58.099232526956</v>
      </c>
      <c r="D21" s="2" t="n">
        <f aca="false">10/C21</f>
        <v>0.172119313200228</v>
      </c>
      <c r="F21" s="2" t="n">
        <f aca="false">2*POWER($A21*1000,2)*($C$12/1000)*9/POWER(150,2)</f>
        <v>107.142857142857</v>
      </c>
      <c r="G21" s="2" t="n">
        <f aca="false">2*POWER($A21*1000,2)*($C$12/1000)*8/POWER(150,2)</f>
        <v>95.2380952380953</v>
      </c>
      <c r="H21" s="0" t="n">
        <f aca="false">2*POWER($A21*1000,2)*($C$12/1000)*6.3/POWER(150,2)</f>
        <v>75</v>
      </c>
    </row>
    <row r="22" customFormat="false" ht="12.9" hidden="false" customHeight="false" outlineLevel="0" collapsed="false">
      <c r="A22" s="0" t="n">
        <v>10</v>
      </c>
      <c r="B22" s="2" t="n">
        <f aca="false">ATAN($C$17*PI()/180)*A22</f>
        <v>2.31328356941106</v>
      </c>
      <c r="C22" s="2" t="n">
        <f aca="false">$C$8/(B22*100)</f>
        <v>29.049616263478</v>
      </c>
      <c r="D22" s="2" t="n">
        <f aca="false">10/C22</f>
        <v>0.344238626400455</v>
      </c>
      <c r="F22" s="2" t="n">
        <f aca="false">2*POWER($A22*1000,2)*($C$12/1000)*9/POWER(150,2)</f>
        <v>428.571428571429</v>
      </c>
      <c r="G22" s="2" t="n">
        <f aca="false">2*POWER($A22*1000,2)*($C$12/1000)*8/POWER(150,2)</f>
        <v>380.952380952381</v>
      </c>
      <c r="H22" s="0" t="n">
        <f aca="false">2*POWER($A22*1000,2)*($C$12/1000)*6.3/POWER(150,2)</f>
        <v>300</v>
      </c>
    </row>
    <row r="23" customFormat="false" ht="12.9" hidden="false" customHeight="false" outlineLevel="0" collapsed="false">
      <c r="A23" s="0" t="n">
        <v>15</v>
      </c>
      <c r="B23" s="2" t="n">
        <f aca="false">ATAN($C$17*PI()/180)*A23</f>
        <v>3.46992535411659</v>
      </c>
      <c r="C23" s="2" t="n">
        <f aca="false">$C$8/(B23*100)</f>
        <v>19.3664108423187</v>
      </c>
      <c r="D23" s="2" t="n">
        <f aca="false">10/C23</f>
        <v>0.516357939600683</v>
      </c>
      <c r="F23" s="2" t="n">
        <f aca="false">2*POWER($A23*1000,2)*($C$12/1000)*9/POWER(150,2)</f>
        <v>964.285714285714</v>
      </c>
      <c r="G23" s="2" t="n">
        <f aca="false">2*POWER($A23*1000,2)*($C$12/1000)*8/POWER(150,2)</f>
        <v>857.142857142857</v>
      </c>
      <c r="H23" s="0" t="n">
        <f aca="false">2*POWER($A23*1000,2)*($C$12/1000)*6.3/POWER(150,2)</f>
        <v>675</v>
      </c>
    </row>
    <row r="24" customFormat="false" ht="12.9" hidden="false" customHeight="false" outlineLevel="0" collapsed="false">
      <c r="A24" s="0" t="n">
        <v>20</v>
      </c>
      <c r="B24" s="2" t="n">
        <f aca="false">ATAN($C$17*PI()/180)*A24</f>
        <v>4.62656713882212</v>
      </c>
      <c r="C24" s="2" t="n">
        <f aca="false">$C$8/(B24*100)</f>
        <v>14.524808131739</v>
      </c>
      <c r="D24" s="2" t="n">
        <f aca="false">10/C24</f>
        <v>0.688477252800911</v>
      </c>
      <c r="F24" s="2" t="n">
        <f aca="false">2*POWER($A24*1000,2)*($C$12/1000)*9/POWER(150,2)</f>
        <v>1714.28571428571</v>
      </c>
      <c r="G24" s="2" t="n">
        <f aca="false">2*POWER($A24*1000,2)*($C$12/1000)*8/POWER(150,2)</f>
        <v>1523.80952380952</v>
      </c>
      <c r="H24" s="0" t="n">
        <f aca="false">2*POWER($A24*1000,2)*($C$12/1000)*6.3/POWER(150,2)</f>
        <v>1200</v>
      </c>
    </row>
    <row r="25" customFormat="false" ht="12.9" hidden="false" customHeight="false" outlineLevel="0" collapsed="false">
      <c r="A25" s="0" t="n">
        <v>50</v>
      </c>
      <c r="B25" s="2" t="n">
        <f aca="false">ATAN($C$17*PI()/180)*A25</f>
        <v>11.5664178470553</v>
      </c>
      <c r="C25" s="2" t="n">
        <f aca="false">$C$8/(B25*100)</f>
        <v>5.8099232526956</v>
      </c>
      <c r="D25" s="2" t="n">
        <f aca="false">10/C25</f>
        <v>1.72119313200228</v>
      </c>
      <c r="F25" s="2" t="n">
        <f aca="false">2*POWER($A25*1000,2)*($C$12/1000)*9/POWER(150,2)</f>
        <v>10714.2857142857</v>
      </c>
      <c r="G25" s="2" t="n">
        <f aca="false">2*POWER($A25*1000,2)*($C$12/1000)*8/POWER(150,2)</f>
        <v>9523.80952380953</v>
      </c>
      <c r="H25" s="0" t="n">
        <f aca="false">2*POWER($A25*1000,2)*($C$12/1000)*6.3/POWER(150,2)</f>
        <v>7500</v>
      </c>
    </row>
    <row r="26" customFormat="false" ht="12.9" hidden="false" customHeight="false" outlineLevel="0" collapsed="false">
      <c r="A26" s="0" t="n">
        <v>75</v>
      </c>
      <c r="B26" s="2" t="n">
        <f aca="false">ATAN($C$17*PI()/180)*A26</f>
        <v>17.349626770583</v>
      </c>
      <c r="C26" s="2" t="n">
        <f aca="false">$C$8/(B26*100)</f>
        <v>3.87328216846373</v>
      </c>
      <c r="D26" s="2" t="n">
        <f aca="false">10/C26</f>
        <v>2.58178969800342</v>
      </c>
      <c r="F26" s="2" t="n">
        <f aca="false">2*POWER($A26*1000,2)*($C$12/1000)*9/POWER(150,2)</f>
        <v>24107.1428571429</v>
      </c>
      <c r="G26" s="2" t="n">
        <f aca="false">2*POWER($A26*1000,2)*($C$12/1000)*8/POWER(150,2)</f>
        <v>21428.5714285714</v>
      </c>
      <c r="H26" s="0" t="n">
        <f aca="false">2*POWER($A26*1000,2)*($C$12/1000)*6.3/POWER(150,2)</f>
        <v>16875</v>
      </c>
    </row>
    <row r="29" customFormat="false" ht="12.9" hidden="false" customHeight="false" outlineLevel="0" collapsed="false">
      <c r="A29" s="3" t="s">
        <v>23</v>
      </c>
    </row>
    <row r="30" customFormat="false" ht="12.9" hidden="false" customHeight="false" outlineLevel="0" collapsed="false">
      <c r="A30" s="3" t="s">
        <v>24</v>
      </c>
    </row>
  </sheetData>
  <hyperlinks>
    <hyperlink ref="F20" r:id="rId1" display="DOF@f/9 [mm]"/>
    <hyperlink ref="G20" r:id="rId2" display="DOF@f/8 [mm]"/>
    <hyperlink ref="H20" r:id="rId3" display="DOF@f/6.3 [mm]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0.87"/>
    <col collapsed="false" customWidth="true" hidden="false" outlineLevel="0" max="3" min="3" style="0" width="12.88"/>
    <col collapsed="false" customWidth="true" hidden="false" outlineLevel="0" max="5" min="5" style="0" width="7.76"/>
    <col collapsed="false" customWidth="true" hidden="false" outlineLevel="0" max="6" min="6" style="0" width="13.43"/>
  </cols>
  <sheetData>
    <row r="2" s="1" customFormat="true" ht="13.5" hidden="false" customHeight="false" outlineLevel="0" collapsed="false">
      <c r="A2" s="1" t="s">
        <v>0</v>
      </c>
    </row>
    <row r="3" customFormat="false" ht="7.1" hidden="false" customHeight="true" outlineLevel="0" collapsed="false"/>
    <row r="4" customFormat="false" ht="12.9" hidden="false" customHeight="false" outlineLevel="0" collapsed="false">
      <c r="A4" s="0" t="s">
        <v>1</v>
      </c>
      <c r="B4" s="0" t="s">
        <v>2</v>
      </c>
      <c r="C4" s="0" t="n">
        <v>36</v>
      </c>
    </row>
    <row r="5" customFormat="false" ht="12.9" hidden="false" customHeight="false" outlineLevel="0" collapsed="false">
      <c r="A5" s="0" t="s">
        <v>3</v>
      </c>
      <c r="B5" s="0" t="s">
        <v>2</v>
      </c>
      <c r="C5" s="0" t="n">
        <v>24</v>
      </c>
    </row>
    <row r="6" customFormat="false" ht="12.9" hidden="false" customHeight="false" outlineLevel="0" collapsed="false">
      <c r="A6" s="0" t="s">
        <v>4</v>
      </c>
      <c r="B6" s="0" t="s">
        <v>2</v>
      </c>
      <c r="C6" s="2" t="n">
        <f aca="false">SQRT(C4*C4+C5*C5)</f>
        <v>43.2666153055679</v>
      </c>
      <c r="G6" s="6" t="s">
        <v>25</v>
      </c>
    </row>
    <row r="8" customFormat="false" ht="12.9" hidden="false" customHeight="false" outlineLevel="0" collapsed="false">
      <c r="A8" s="0" t="s">
        <v>1</v>
      </c>
      <c r="B8" s="0" t="s">
        <v>5</v>
      </c>
      <c r="C8" s="0" t="n">
        <v>6720</v>
      </c>
    </row>
    <row r="9" customFormat="false" ht="12.9" hidden="false" customHeight="false" outlineLevel="0" collapsed="false">
      <c r="A9" s="0" t="s">
        <v>3</v>
      </c>
      <c r="B9" s="0" t="s">
        <v>5</v>
      </c>
      <c r="C9" s="0" t="n">
        <v>4480</v>
      </c>
    </row>
    <row r="10" customFormat="false" ht="12.9" hidden="false" customHeight="false" outlineLevel="0" collapsed="false">
      <c r="A10" s="0" t="s">
        <v>4</v>
      </c>
      <c r="B10" s="0" t="s">
        <v>5</v>
      </c>
      <c r="C10" s="2" t="n">
        <f aca="false">SQRT(C8*C8+C9*C9)</f>
        <v>8076.43485703934</v>
      </c>
      <c r="G10" s="6" t="s">
        <v>26</v>
      </c>
    </row>
    <row r="12" customFormat="false" ht="12.9" hidden="false" customHeight="false" outlineLevel="0" collapsed="false">
      <c r="A12" s="3" t="s">
        <v>6</v>
      </c>
      <c r="B12" s="3" t="s">
        <v>7</v>
      </c>
      <c r="C12" s="2" t="n">
        <f aca="false">C6/C10*1000</f>
        <v>5.35714285714286</v>
      </c>
    </row>
    <row r="14" customFormat="false" ht="13.5" hidden="false" customHeight="false" outlineLevel="0" collapsed="false">
      <c r="A14" s="1" t="s">
        <v>8</v>
      </c>
    </row>
    <row r="15" customFormat="false" ht="12.9" hidden="false" customHeight="false" outlineLevel="0" collapsed="false">
      <c r="A15" s="0" t="s">
        <v>4</v>
      </c>
      <c r="B15" s="0" t="s">
        <v>9</v>
      </c>
      <c r="C15" s="2" t="n">
        <v>4.133</v>
      </c>
      <c r="D15" s="0" t="s">
        <v>27</v>
      </c>
    </row>
    <row r="16" customFormat="false" ht="12.9" hidden="false" customHeight="false" outlineLevel="0" collapsed="false">
      <c r="A16" s="0" t="s">
        <v>4</v>
      </c>
      <c r="B16" s="0" t="s">
        <v>9</v>
      </c>
      <c r="C16" s="2" t="n">
        <f aca="false">ATAN(C6/600)*180/PI()</f>
        <v>4.12451813986288</v>
      </c>
      <c r="D16" s="0" t="s">
        <v>28</v>
      </c>
      <c r="G16" s="6" t="s">
        <v>29</v>
      </c>
    </row>
    <row r="17" customFormat="false" ht="12.9" hidden="false" customHeight="false" outlineLevel="0" collapsed="false">
      <c r="A17" s="0" t="s">
        <v>1</v>
      </c>
      <c r="B17" s="0" t="s">
        <v>9</v>
      </c>
      <c r="C17" s="2" t="n">
        <f aca="false">ATAN(36/600)*180/PI()</f>
        <v>3.43363036245052</v>
      </c>
      <c r="D17" s="0" t="s">
        <v>28</v>
      </c>
      <c r="G17" s="6" t="s">
        <v>30</v>
      </c>
    </row>
    <row r="18" customFormat="false" ht="12.9" hidden="false" customHeight="false" outlineLevel="0" collapsed="false">
      <c r="A18" s="0" t="s">
        <v>12</v>
      </c>
      <c r="B18" s="0" t="s">
        <v>13</v>
      </c>
      <c r="C18" s="2" t="n">
        <f aca="false">C8/C17</f>
        <v>1957.11223709126</v>
      </c>
      <c r="D18" s="0" t="s">
        <v>31</v>
      </c>
      <c r="G18" s="6" t="s">
        <v>32</v>
      </c>
    </row>
    <row r="19" customFormat="false" ht="13.5" hidden="false" customHeight="false" outlineLevel="0" collapsed="false">
      <c r="F19" s="1" t="s">
        <v>15</v>
      </c>
    </row>
    <row r="20" s="4" customFormat="true" ht="27" hidden="false" customHeight="false" outlineLevel="0" collapsed="false">
      <c r="A20" s="4" t="s">
        <v>16</v>
      </c>
      <c r="B20" s="4" t="s">
        <v>17</v>
      </c>
      <c r="C20" s="4" t="s">
        <v>18</v>
      </c>
      <c r="D20" s="4" t="s">
        <v>19</v>
      </c>
      <c r="F20" s="5" t="s">
        <v>20</v>
      </c>
      <c r="G20" s="5" t="s">
        <v>21</v>
      </c>
      <c r="H20" s="5" t="s">
        <v>22</v>
      </c>
    </row>
    <row r="21" customFormat="false" ht="12.9" hidden="false" customHeight="false" outlineLevel="0" collapsed="false">
      <c r="A21" s="0" t="n">
        <v>5</v>
      </c>
      <c r="B21" s="2" t="n">
        <f aca="false">ATAN($C$17*PI()/180)*A21</f>
        <v>0.299282838244237</v>
      </c>
      <c r="C21" s="2" t="n">
        <f aca="false">$C$8/(B21*100)</f>
        <v>224.536763932851</v>
      </c>
      <c r="D21" s="2" t="n">
        <f aca="false">10/C21</f>
        <v>0.0445361366434877</v>
      </c>
      <c r="F21" s="2" t="n">
        <f aca="false">2*POWER($A21*1000,2)*($C$12/1000)*9/POWER(600,2)</f>
        <v>6.69642857142857</v>
      </c>
      <c r="G21" s="2" t="n">
        <f aca="false">2*POWER($A21*1000,2)*($C$12/1000)*8/POWER(600,2)</f>
        <v>5.95238095238095</v>
      </c>
      <c r="H21" s="2" t="n">
        <f aca="false">2*POWER($A21*1000,2)*($C$12/1000)*6.3/POWER(600,2)</f>
        <v>4.6875</v>
      </c>
    </row>
    <row r="22" customFormat="false" ht="12.9" hidden="false" customHeight="false" outlineLevel="0" collapsed="false">
      <c r="A22" s="0" t="n">
        <v>7.5</v>
      </c>
      <c r="B22" s="2" t="n">
        <f aca="false">ATAN($C$17*PI()/180)*A22</f>
        <v>0.448924257366356</v>
      </c>
      <c r="C22" s="2" t="n">
        <f aca="false">$C$8/(B22*100)</f>
        <v>149.691175955234</v>
      </c>
      <c r="D22" s="2" t="n">
        <f aca="false">10/C22</f>
        <v>0.0668042049652315</v>
      </c>
      <c r="F22" s="2" t="n">
        <f aca="false">2*POWER(A22*1000,2)*($C$12/1000)*9/POWER(600,2)</f>
        <v>15.0669642857143</v>
      </c>
      <c r="G22" s="2" t="n">
        <f aca="false">2*POWER($A22*1000,2)*($C$12/1000)*8/POWER(600,2)</f>
        <v>13.3928571428571</v>
      </c>
      <c r="H22" s="2" t="n">
        <f aca="false">2*POWER($A22*1000,2)*($C$12/1000)*6.3/POWER(600,2)</f>
        <v>10.546875</v>
      </c>
    </row>
    <row r="23" customFormat="false" ht="12.9" hidden="false" customHeight="false" outlineLevel="0" collapsed="false">
      <c r="A23" s="0" t="n">
        <v>10</v>
      </c>
      <c r="B23" s="2" t="n">
        <f aca="false">ATAN($C$17*PI()/180)*A23</f>
        <v>0.598565676488474</v>
      </c>
      <c r="C23" s="2" t="n">
        <f aca="false">$C$8/(B23*100)</f>
        <v>112.268381966426</v>
      </c>
      <c r="D23" s="2" t="n">
        <f aca="false">10/C23</f>
        <v>0.0890722732869753</v>
      </c>
      <c r="F23" s="2" t="n">
        <f aca="false">2*POWER(A23*1000,2)*($C$12/1000)*9/POWER(600,2)</f>
        <v>26.7857142857143</v>
      </c>
      <c r="G23" s="2" t="n">
        <f aca="false">2*POWER($A23*1000,2)*($C$12/1000)*8/POWER(600,2)</f>
        <v>23.8095238095238</v>
      </c>
      <c r="H23" s="2" t="n">
        <f aca="false">2*POWER($A23*1000,2)*($C$12/1000)*6.3/POWER(600,2)</f>
        <v>18.75</v>
      </c>
    </row>
    <row r="24" customFormat="false" ht="12.9" hidden="false" customHeight="false" outlineLevel="0" collapsed="false">
      <c r="A24" s="0" t="n">
        <v>15</v>
      </c>
      <c r="B24" s="2" t="n">
        <f aca="false">ATAN($C$17*PI()/180)*A24</f>
        <v>0.897848514732711</v>
      </c>
      <c r="C24" s="2" t="n">
        <f aca="false">$C$8/(B24*100)</f>
        <v>74.8455879776171</v>
      </c>
      <c r="D24" s="2" t="n">
        <f aca="false">10/C24</f>
        <v>0.133608409930463</v>
      </c>
      <c r="F24" s="2" t="n">
        <f aca="false">2*POWER(A24*1000,2)*($C$12/1000)*9/POWER(600,2)</f>
        <v>60.2678571428572</v>
      </c>
      <c r="G24" s="2" t="n">
        <f aca="false">2*POWER($A24*1000,2)*($C$12/1000)*8/POWER(600,2)</f>
        <v>53.5714285714286</v>
      </c>
      <c r="H24" s="2" t="n">
        <f aca="false">2*POWER($A24*1000,2)*($C$12/1000)*6.3/POWER(600,2)</f>
        <v>42.1875</v>
      </c>
    </row>
    <row r="25" customFormat="false" ht="12.9" hidden="false" customHeight="false" outlineLevel="0" collapsed="false">
      <c r="A25" s="0" t="n">
        <v>20</v>
      </c>
      <c r="B25" s="2" t="n">
        <f aca="false">ATAN($C$17*PI()/180)*A25</f>
        <v>1.19713135297695</v>
      </c>
      <c r="C25" s="2" t="n">
        <f aca="false">$C$8/(B25*100)</f>
        <v>56.1341909832129</v>
      </c>
      <c r="D25" s="2" t="n">
        <f aca="false">10/C25</f>
        <v>0.178144546573951</v>
      </c>
      <c r="F25" s="2" t="n">
        <f aca="false">2*POWER(A25*1000,2)*($C$12/1000)*9/POWER(600,2)</f>
        <v>107.142857142857</v>
      </c>
      <c r="G25" s="2" t="n">
        <f aca="false">2*POWER($A25*1000,2)*($C$12/1000)*8/POWER(600,2)</f>
        <v>95.2380952380953</v>
      </c>
      <c r="H25" s="2" t="n">
        <f aca="false">2*POWER($A25*1000,2)*($C$12/1000)*6.3/POWER(600,2)</f>
        <v>75</v>
      </c>
    </row>
    <row r="26" customFormat="false" ht="12.9" hidden="false" customHeight="false" outlineLevel="0" collapsed="false">
      <c r="A26" s="0" t="n">
        <v>50</v>
      </c>
      <c r="B26" s="2" t="n">
        <f aca="false">ATAN($C$17*PI()/180)*A26</f>
        <v>2.99282838244237</v>
      </c>
      <c r="C26" s="2" t="n">
        <f aca="false">$C$8/(B26*100)</f>
        <v>22.4536763932851</v>
      </c>
      <c r="D26" s="2" t="n">
        <f aca="false">10/C26</f>
        <v>0.445361366434877</v>
      </c>
      <c r="F26" s="2" t="n">
        <f aca="false">2*POWER(A26*1000,2)*($C$12/1000)*9/POWER(600,2)</f>
        <v>669.642857142857</v>
      </c>
      <c r="G26" s="2" t="n">
        <f aca="false">2*POWER($A26*1000,2)*($C$12/1000)*8/POWER(600,2)</f>
        <v>595.238095238095</v>
      </c>
      <c r="H26" s="2" t="n">
        <f aca="false">2*POWER($A26*1000,2)*($C$12/1000)*6.3/POWER(600,2)</f>
        <v>468.75</v>
      </c>
    </row>
    <row r="27" customFormat="false" ht="12.9" hidden="false" customHeight="false" outlineLevel="0" collapsed="false">
      <c r="A27" s="0" t="n">
        <v>75</v>
      </c>
      <c r="B27" s="2" t="n">
        <f aca="false">ATAN($C$17*PI()/180)*A27</f>
        <v>4.48924257366356</v>
      </c>
      <c r="C27" s="2" t="n">
        <f aca="false">$C$8/(B27*100)</f>
        <v>14.9691175955234</v>
      </c>
      <c r="D27" s="2" t="n">
        <f aca="false">10/C27</f>
        <v>0.668042049652315</v>
      </c>
      <c r="F27" s="2" t="n">
        <f aca="false">2*POWER(A27*1000,2)*($C$12/1000)*9/POWER(600,2)</f>
        <v>1506.69642857143</v>
      </c>
      <c r="G27" s="2" t="n">
        <f aca="false">2*POWER($A27*1000,2)*($C$12/1000)*8/POWER(600,2)</f>
        <v>1339.28571428571</v>
      </c>
      <c r="H27" s="2" t="n">
        <f aca="false">2*POWER($A27*1000,2)*($C$12/1000)*6.3/POWER(600,2)</f>
        <v>1054.6875</v>
      </c>
    </row>
    <row r="28" customFormat="false" ht="12.9" hidden="false" customHeight="false" outlineLevel="0" collapsed="false">
      <c r="B28" s="6" t="s">
        <v>33</v>
      </c>
      <c r="F28" s="6" t="s">
        <v>34</v>
      </c>
    </row>
    <row r="29" customFormat="false" ht="12.9" hidden="false" customHeight="false" outlineLevel="0" collapsed="false">
      <c r="C29" s="6" t="s">
        <v>35</v>
      </c>
      <c r="G29" s="6" t="s">
        <v>36</v>
      </c>
    </row>
    <row r="30" customFormat="false" ht="12.9" hidden="false" customHeight="false" outlineLevel="0" collapsed="false">
      <c r="D30" s="6" t="s">
        <v>37</v>
      </c>
      <c r="H30" s="6" t="s">
        <v>38</v>
      </c>
    </row>
    <row r="31" customFormat="false" ht="12.9" hidden="false" customHeight="false" outlineLevel="0" collapsed="false">
      <c r="F31" s="0" t="s">
        <v>39</v>
      </c>
    </row>
    <row r="33" customFormat="false" ht="12.9" hidden="false" customHeight="false" outlineLevel="0" collapsed="false">
      <c r="A33" s="3" t="s">
        <v>23</v>
      </c>
    </row>
    <row r="34" customFormat="false" ht="12.9" hidden="false" customHeight="false" outlineLevel="0" collapsed="false">
      <c r="A34" s="3" t="s">
        <v>24</v>
      </c>
    </row>
  </sheetData>
  <hyperlinks>
    <hyperlink ref="F20" r:id="rId1" display="DOF@f/9 [mm]"/>
    <hyperlink ref="G20" r:id="rId2" display="DOF@f/8 [mm]"/>
    <hyperlink ref="H20" r:id="rId3" display="DOF@f/6.3 [mm]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arcus Hasenstab</dc:creator>
  <dc:description/>
  <dc:language>en-US</dc:language>
  <cp:lastModifiedBy>Marcus Hasenstab</cp:lastModifiedBy>
  <dcterms:modified xsi:type="dcterms:W3CDTF">2022-07-28T20:20:57Z</dcterms:modified>
  <cp:revision>0</cp:revision>
  <dc:subject/>
  <dc:title/>
</cp:coreProperties>
</file>